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6">
  <si>
    <t xml:space="preserve">Aspe</t>
  </si>
  <si>
    <t xml:space="preserve">Soupis objektů s DPH</t>
  </si>
  <si>
    <t xml:space="preserve">Stavba:20029 - G 500 - KANDERTOVA - OPRAVA MOSTU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201</t>
  </si>
  <si>
    <t xml:space="preserve">OPRAVA MOSTU G 500 KANDERTOVA</t>
  </si>
  <si>
    <t xml:space="preserve">Příloha k formuláři pro ocenění nabídky</t>
  </si>
  <si>
    <t xml:space="preserve">Stavba</t>
  </si>
  <si>
    <t xml:space="preserve">20029</t>
  </si>
  <si>
    <t xml:space="preserve">G 500 - KANDERTOVA - OPRAVA MOSTU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21</t>
  </si>
  <si>
    <t xml:space="preserve">PROVIZORNÍ PŘÍSTUPOVÉ CESTY - ZŘÍZENÍ</t>
  </si>
  <si>
    <t xml:space="preserve">M2        </t>
  </si>
  <si>
    <t xml:space="preserve">panelová komunikace: 230,00*2,50=575,000 [A]</t>
  </si>
  <si>
    <t xml:space="preserve">027123</t>
  </si>
  <si>
    <t xml:space="preserve">PROVIZORNÍ PŘÍSTUPOVÉ CESTY - ZRUŠENÍ</t>
  </si>
  <si>
    <t xml:space="preserve">panelová cesta: 230,00*2,50=575,000 [A]</t>
  </si>
  <si>
    <t xml:space="preserve">02720</t>
  </si>
  <si>
    <t xml:space="preserve">POMOC PRÁCE ZŘÍZ NEBO ZAJIŠŤ REGULACI A OCHRANU DOPRAVY
KOMPLETNÍ DOPRAVNĚ INŽENÝRSKÁ OPATŘENÍ PO DOBU VÝSTAVBY, DLE PROJEKTOVÉ DOKUMENTACE, SCHVÁLENÉHO PLÁNU ZOV A VYJÁDŘENÍ POLICIE ČR.
VČETNĚ PŘECHODNÉHO SVISLÉHO I VODOROVNÉHO DOPRAVNÍHO ZNAČENÍ, DOPRAVNÍCH ZAŘÍZENÍ, ZÁBRAN A OPLOCENÍ A POD (DODÁVKA, MONTÁŽ, PRONÁJEM, KONTROLA, ÚDRŽBA, PŘEMÍSŤOVÁNÍ, PŘEDZNAČOVÁNÍ, DEMONTÁŽ)
VČETNĚ DOKUMENTACE POTŘEBNÉ PRO STANOVENÍ PŘECHODNÉHO ZNAČENÍ, EVENT. ROZHODNUTÍ O ZVLÁŠTNÍM UŽÍVÁNÍ, VČETNĚ NEZBYTNÉ INŽENÝRSKÉ ČINNOSTI K ZAJIŠTĚNÍ POTŘEBNÝCH POVOLENÍ, VČETNĚ SPRÁVNÍCH POPLATKŮ
SOUČÁSTÍ FAKTURACE BUDE PODROBNÝ ROZPIS POUŽITÝCH ZNAČEK A ZAŘÍZENÍ V RÁMCI TÉTO POLOŽKY</t>
  </si>
  <si>
    <t xml:space="preserve">KPL       </t>
  </si>
  <si>
    <t xml:space="preserve">1kpl=1,000 [A]</t>
  </si>
  <si>
    <t xml:space="preserve">027421.R</t>
  </si>
  <si>
    <t xml:space="preserve">PROVIZORNÍ LÁVKY - MONTÁŽ
MONTÁŽNÍ PLOŠINA V PATĚ ZDI V PŘÍSTUPOVÝCH SCHODIŠŤ</t>
  </si>
  <si>
    <t xml:space="preserve">525,0m2+42,0m2=567,000 [A]</t>
  </si>
  <si>
    <t xml:space="preserve">027423.R</t>
  </si>
  <si>
    <t xml:space="preserve">PROVIZORNÍ LÁVKY - DEMONTÁŽ
MONTÁŽNÍ PLOŠINA V PATĚ ZDI V PŘÍSTUPOVÝCH SCHODIŠŤ</t>
  </si>
  <si>
    <t xml:space="preserve">029113</t>
  </si>
  <si>
    <t xml:space="preserve">OSTATNÍ POŽADAVKY - GEODETICKÉ ZAMĚŘENÍ - CELKY</t>
  </si>
  <si>
    <t xml:space="preserve">KUS       </t>
  </si>
  <si>
    <t xml:space="preserve">1ks=1,000 [A]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53</t>
  </si>
  <si>
    <t xml:space="preserve">OSTATNÍ POŽADAVKY - HLAVNÍ MOSTNÍ PROHLÍDKA</t>
  </si>
  <si>
    <t xml:space="preserve">03100</t>
  </si>
  <si>
    <t xml:space="preserve">ZAŘÍZENÍ STAVENIŠTĚ - ZŘÍZENÍ, PROVOZ, DEMONTÁŽ</t>
  </si>
  <si>
    <t xml:space="preserve">C e l k e m</t>
  </si>
  <si>
    <t xml:space="preserve">SO 201</t>
  </si>
  <si>
    <t xml:space="preserve">014101</t>
  </si>
  <si>
    <t xml:space="preserve">POPLATKY ZA SKLÁDKU</t>
  </si>
  <si>
    <t xml:space="preserve">M3        </t>
  </si>
  <si>
    <t xml:space="preserve">dle pol.č.17120: 393,61m3=393,610 [A]
z pol.č.129945: 500,0m*0,03m3/m=15,000 [B]
Celkem: A+B=408,610 [C]</t>
  </si>
  <si>
    <t xml:space="preserve">014102</t>
  </si>
  <si>
    <t xml:space="preserve">T         </t>
  </si>
  <si>
    <t xml:space="preserve">z pol.č.11313: 42,72m3*2,5t/m3=106,800 [A]
z pol.č.11332: 203,03m3*1,9t/m3=385,757 [B]
z pol.č.96616: 106,37m3*2,4t/m3=255,288 [C]
z pol.č.97816: 9,785m3*2,2t/m3=21,527 [D]
Celkem: A+B+C+D=769,372 [E]</t>
  </si>
  <si>
    <t xml:space="preserve">014132</t>
  </si>
  <si>
    <t xml:space="preserve">POPLATKY ZA SKLÁDKU TYP S-NO (NEBEZPEČNÝ ODPAD)
MOSTNÍ IZOLACE</t>
  </si>
  <si>
    <t xml:space="preserve">z pol.č.97817: 587,0m2*0,005t/m2=2,935 [A]</t>
  </si>
  <si>
    <t xml:space="preserve">014211</t>
  </si>
  <si>
    <t xml:space="preserve">POPLATKY ZA ZEMNÍK - ORNICE</t>
  </si>
  <si>
    <t xml:space="preserve">dle pol.č.12573: 174,8m3=174,800 [A]</t>
  </si>
  <si>
    <t xml:space="preserve">02730</t>
  </si>
  <si>
    <t xml:space="preserve">POMOC PRÁCE ZŘÍZ NEBO ZAJIŠŤ OCHRANU INŽENÝRSKÝCH SÍTÍ
OCHRANA STÁVAJÍCÍHO OPTICKÉHO KABELU DÉLKY CCA 34M PO DOBU REKONSTRUKCE</t>
  </si>
  <si>
    <t xml:space="preserve">1=1,000 [A]</t>
  </si>
  <si>
    <t xml:space="preserve">Zemní práce</t>
  </si>
  <si>
    <t xml:space="preserve">11313</t>
  </si>
  <si>
    <t xml:space="preserve">ODSTRANĚNÍ KRYTU ZPEVNĚNÝCH PLOCH S ASFALTOVÝM POJIVEM</t>
  </si>
  <si>
    <t xml:space="preserve">chodník: 534,0m2*0,08=42,720 [A]</t>
  </si>
  <si>
    <t xml:space="preserve">11332</t>
  </si>
  <si>
    <t xml:space="preserve">ODSTRANĚNÍ PODKLADŮ ZPEVNĚNÝCH PLOCH Z KAMENIVA NESTMELENÉHO</t>
  </si>
  <si>
    <t xml:space="preserve">vozovka: 203,03*0,34M2=69,030 [A]</t>
  </si>
  <si>
    <t xml:space="preserve">11372E</t>
  </si>
  <si>
    <t xml:space="preserve">FRÉZOVÁNÍ ZPEVNĚNÝCH PLOCH ASFALT DROBNÝCH OPRAV A PLOŠ ROZPADŮ DO 500M2
VČ ODVOZU NA SKLÁDKU INVESTORA</t>
  </si>
  <si>
    <t xml:space="preserve">vozovka: 203,03*0,50*0,19=19,288 [A]</t>
  </si>
  <si>
    <t xml:space="preserve">113765</t>
  </si>
  <si>
    <t xml:space="preserve">FRÉZOVÁNÍ DRÁŽKY PRŮŘEZU DO 600MM2 V ASFALTOVÉ VOZOVCE</t>
  </si>
  <si>
    <t xml:space="preserve">M         </t>
  </si>
  <si>
    <t xml:space="preserve">15 x 40mm podél říms: (203,03m+2,35m+2,35m)*2=415,460 [A]</t>
  </si>
  <si>
    <t xml:space="preserve">12573</t>
  </si>
  <si>
    <t xml:space="preserve">VYKOPÁVKY ZE ZEMNÍKŮ A SKLÁDEK TŘ. I
ORNICE ZE ZEMNÍKU</t>
  </si>
  <si>
    <t xml:space="preserve">natěžení a dovoz ornice z pol.č.18230: 174,8m3=174,800 [A]</t>
  </si>
  <si>
    <t xml:space="preserve">12980</t>
  </si>
  <si>
    <t xml:space="preserve">ČIŠTĚNÍ ULIČNÍCH VPUSTÍ</t>
  </si>
  <si>
    <t xml:space="preserve">4ks=4,000 [A]</t>
  </si>
  <si>
    <t xml:space="preserve">129945</t>
  </si>
  <si>
    <t xml:space="preserve">ČIŠTĚNÍ POTRUBÍ DN DO 300MM</t>
  </si>
  <si>
    <t xml:space="preserve">dešťová kanalizace: 500,0m=500,000 [A]</t>
  </si>
  <si>
    <t xml:space="preserve">13173</t>
  </si>
  <si>
    <t xml:space="preserve">HLOUBENÍ JAM ZAPAŽ I NEPAŽ TŘ. I</t>
  </si>
  <si>
    <t xml:space="preserve">v patě zdi: 198,00*4,00*0,40=316,800 [A]</t>
  </si>
  <si>
    <t xml:space="preserve">13273</t>
  </si>
  <si>
    <t xml:space="preserve">HLOUBENÍ RÝH ŠÍŘ DO 2M PAŽ I NEPAŽ TŘ. I</t>
  </si>
  <si>
    <t xml:space="preserve">pro betonový práh z pol.č.461314: 153,62*0,5m2=76,810 [A]</t>
  </si>
  <si>
    <t xml:space="preserve">17120</t>
  </si>
  <si>
    <t xml:space="preserve">ULOŽENÍ SYPANINY DO NÁSYPŮ A NA SKLÁDKY BEZ ZHUTNĚNÍ</t>
  </si>
  <si>
    <t xml:space="preserve">uložení zeminy z výkpu na skládku z pol.č.13173,13273: 316,8m3+76,81m3=393,610 [A]</t>
  </si>
  <si>
    <t xml:space="preserve">18110</t>
  </si>
  <si>
    <t xml:space="preserve">ÚPRAVA PLÁNĚ SE ZHUTNĚNÍM V HORNINĚ TŘ. I</t>
  </si>
  <si>
    <t xml:space="preserve">198,00*0,50=99,000 [A]</t>
  </si>
  <si>
    <t xml:space="preserve">18230</t>
  </si>
  <si>
    <t xml:space="preserve">ROZPROSTŘENÍ ORNICE V ROVINĚ</t>
  </si>
  <si>
    <t xml:space="preserve">v patě zdi: 874,0m2*0,20=174,800 [A]</t>
  </si>
  <si>
    <t xml:space="preserve">18241</t>
  </si>
  <si>
    <t xml:space="preserve">ZALOŽENÍ TRÁVNÍKU RUČNÍM VÝSEVEM</t>
  </si>
  <si>
    <t xml:space="preserve">874,0m2=874,000 [A]</t>
  </si>
  <si>
    <t xml:space="preserve">18481</t>
  </si>
  <si>
    <t xml:space="preserve">OCHRANA STROMŮ BEDNĚNÍM</t>
  </si>
  <si>
    <t xml:space="preserve">111ks*3,0m2=333,000 [A]</t>
  </si>
  <si>
    <t xml:space="preserve">Základy</t>
  </si>
  <si>
    <t xml:space="preserve">261513</t>
  </si>
  <si>
    <t xml:space="preserve">VRTY PRO KOTVENÍ A INJEKTÁŽ TŘ V NA POVRCHU D DO 25MM</t>
  </si>
  <si>
    <t xml:space="preserve">pro výztuž
úsek 1: 71,4/0,3*5*0,25=297,500 [A]
úsek 2: 85,3/0,15*(0,45+0,25)=398,067 [B] 
úsek 3: 41,4/0,3*5*0,25=172,500 [C]
Celkem: A+B+C=868,067 [D]</t>
  </si>
  <si>
    <t xml:space="preserve">Svislé konstrukce</t>
  </si>
  <si>
    <t xml:space="preserve">317325</t>
  </si>
  <si>
    <t xml:space="preserve">ŘÍMSY ZE ŽELEZOBETONU DO C30/37</t>
  </si>
  <si>
    <t xml:space="preserve">úsek 1: 71,40*0,22m2=15,708 [A]
úsek 2: 85,30*0,25m2=21,325 [B]
úsek 3: 41,40*0,22m2=9,108 [C]
Celkem: A+B+C=46,141 [D]</t>
  </si>
  <si>
    <t xml:space="preserve">317365</t>
  </si>
  <si>
    <t xml:space="preserve">VÝZTUŽ ŘÍMS Z OCELI 10505, B500B</t>
  </si>
  <si>
    <t xml:space="preserve">z pol.č.317325 cca 165kg/m3: 46,141m3*165,0kg/m3/1000=7,613 [A]</t>
  </si>
  <si>
    <t xml:space="preserve">Vodorovné konstrukce</t>
  </si>
  <si>
    <t xml:space="preserve">421325</t>
  </si>
  <si>
    <t xml:space="preserve">MOSTNÍ NOSNÉ DESKOVÉ KONSTRUKCE ZE ŽELEZOBETONU C30/37</t>
  </si>
  <si>
    <t xml:space="preserve">úsek 1: 71,40*0,7m2=49,980 [A]
úsek 3: 41,40*0,76m2=31,464 [B]
Celkem: A+B=81,444 [C]</t>
  </si>
  <si>
    <t xml:space="preserve">421365</t>
  </si>
  <si>
    <t xml:space="preserve">VÝZTUŽ MOSTNÍ DESKOVÉ KONSTRUKCE Z OCELI 10505, B500B</t>
  </si>
  <si>
    <t xml:space="preserve">cca 155kg/m3 z pol.č.421325: 81,444m3*155kg/m3/1000=12,624 [A]</t>
  </si>
  <si>
    <t xml:space="preserve">45131A</t>
  </si>
  <si>
    <t xml:space="preserve">PODKLADNÍ A VÝPLŇOVÉ VRSTVY Z PROSTÉHO BETONU C20/25</t>
  </si>
  <si>
    <t xml:space="preserve">pod dlažbu z lom.kamene: 198,00*4,00*0,10=79,200 [A]</t>
  </si>
  <si>
    <t xml:space="preserve">45157</t>
  </si>
  <si>
    <t xml:space="preserve">PODKLADNÍ A VÝPLŇOVÉ VRSTVY Z KAMENIVA TĚŽENÉHO</t>
  </si>
  <si>
    <t xml:space="preserve">45731A</t>
  </si>
  <si>
    <t xml:space="preserve">VYROVNÁVACÍ A SPÁDOVÝ PROSTÝ BETON C20/25</t>
  </si>
  <si>
    <t xml:space="preserve">úsek 2: 195,7m2*0,08=15,656 [A]</t>
  </si>
  <si>
    <t xml:space="preserve">461314</t>
  </si>
  <si>
    <t xml:space="preserve">PATKY Z PROSTÉHO BETONU C25/30</t>
  </si>
  <si>
    <t xml:space="preserve">na konci opevnění svahu: 153,62*0,5m2=76,810 [A]</t>
  </si>
  <si>
    <t xml:space="preserve">465512</t>
  </si>
  <si>
    <t xml:space="preserve">DLAŽBY Z LOMOVÉHO KAMENE NA MC</t>
  </si>
  <si>
    <t xml:space="preserve">v patě zdi: 198,00*4,00*0,20=158,400 [A]</t>
  </si>
  <si>
    <t xml:space="preserve">Komunikace</t>
  </si>
  <si>
    <t xml:space="preserve">561401</t>
  </si>
  <si>
    <t xml:space="preserve">KAMENIVO ZPEVNĚNÉ CEMENTEM TŘ. I
SC C8/10</t>
  </si>
  <si>
    <t xml:space="preserve">203,03*0,50*0,17=17,258 [A]</t>
  </si>
  <si>
    <t xml:space="preserve">56330</t>
  </si>
  <si>
    <t xml:space="preserve">VOZOVKOVÉ VRSTVY ZE ŠTĚRKODRTI</t>
  </si>
  <si>
    <t xml:space="preserve">203,03*0,50*0,25=25,379 [A]</t>
  </si>
  <si>
    <t xml:space="preserve">572123</t>
  </si>
  <si>
    <t xml:space="preserve">INFILTRAČNÍ POSTŘIK Z EMULZE DO 1,0KG/M2
0,7KG/M2</t>
  </si>
  <si>
    <t xml:space="preserve">203,03*0,50=101,515 [A]</t>
  </si>
  <si>
    <t xml:space="preserve">572213</t>
  </si>
  <si>
    <t xml:space="preserve">SPOJOVACÍ POSTŘIK Z EMULZE DO 0,5KG/M2
0,35KG/M2</t>
  </si>
  <si>
    <t xml:space="preserve">203,03*0,50*2=203,030 [A]</t>
  </si>
  <si>
    <t xml:space="preserve">574A34</t>
  </si>
  <si>
    <t xml:space="preserve">ASFALTOVÝ BETON PRO OBRUSNÉ VRSTVY ACO 11+, 11S TL. 40MM
ACO 11S</t>
  </si>
  <si>
    <t xml:space="preserve">574C56</t>
  </si>
  <si>
    <t xml:space="preserve">ASFALTOVÝ BETON PRO LOŽNÍ VRSTVY ACL 16+, 16S TL. 60MM
ACL 16S</t>
  </si>
  <si>
    <t xml:space="preserve">574F88</t>
  </si>
  <si>
    <t xml:space="preserve">ASFALTOVÝ BETON PRO PODKLADNÍ VRSTVY MODIFIK ACP 22+, 22S TL. 90MM
ACP 22S</t>
  </si>
  <si>
    <t xml:space="preserve">575B53</t>
  </si>
  <si>
    <t xml:space="preserve">LITÝ ASFALT MA II (KŘIŽ, PARKOVIŠTĚ, ZASTÁVKY) 11 TL. 40MM</t>
  </si>
  <si>
    <t xml:space="preserve">obrus: 534,0m2=534,000 [A]</t>
  </si>
  <si>
    <t xml:space="preserve">575C53</t>
  </si>
  <si>
    <t xml:space="preserve">LITÝ ASFALT MA IV (OCHRANA MOSTNÍ IZOLACE) 11 TL. 40MM</t>
  </si>
  <si>
    <t xml:space="preserve">534,0m2=534,000 [A]</t>
  </si>
  <si>
    <t xml:space="preserve">58920</t>
  </si>
  <si>
    <t xml:space="preserve">VÝPLŇ SPAR MODIFIKOVANÝM ASFALTEM</t>
  </si>
  <si>
    <t xml:space="preserve">napojení na stávající stav: 203,03+2*0,50=204,030 [A]</t>
  </si>
  <si>
    <t xml:space="preserve">Úpravy povrchů, podlahy, výplně otvorů</t>
  </si>
  <si>
    <t xml:space="preserve">626121</t>
  </si>
  <si>
    <t xml:space="preserve">REPROFIL PODHL, SVIS PLOCH SANAČ MALTOU DVOUVRST TL DO 40MM</t>
  </si>
  <si>
    <t xml:space="preserve">opěrná zeď: 115,0m2+73,0m2=188,000 [A]
příčná žebra: 16*3,6m2+10*1,5m2=72,600 [B]
Celkem: A+B=260,600 [C]</t>
  </si>
  <si>
    <t xml:space="preserve">62631</t>
  </si>
  <si>
    <t xml:space="preserve">SPOJOVACÍ MŮSTEK MEZI STARÝM A NOVÝM BETONEM</t>
  </si>
  <si>
    <t xml:space="preserve">pracovní spáry: 35,0m2=35,000 [A]
opěrná zeď: 115,0m2+73,0m2=188,000 [B]
příčná žebra: 16*3,6m2+10*1,5m2=72,600 [C]
Celkem: A+B+C=295,600 [D]</t>
  </si>
  <si>
    <t xml:space="preserve">62652</t>
  </si>
  <si>
    <t xml:space="preserve">OCHRANA VÝZTUŽE PŘI NEDOSTATEČNÉM KRYTÍ</t>
  </si>
  <si>
    <t xml:space="preserve">23,0m2=23,000 [A]</t>
  </si>
  <si>
    <t xml:space="preserve">62662</t>
  </si>
  <si>
    <t xml:space="preserve">INJEKTÁŽ TRHLIN TĚSNÍCÍ
ODHAD - BUDE ČERPÁNO DLE SKUTEČNOSTI</t>
  </si>
  <si>
    <t xml:space="preserve">80,0m=80,000 [A]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587,0m2=587,000 [A]</t>
  </si>
  <si>
    <t xml:space="preserve">78382</t>
  </si>
  <si>
    <t xml:space="preserve">NÁTĚRY BETON KONSTR TYP S2 (OS-B)
OCHRANNÝ PROTIKARBONATAČNÍ EPOXIDOVÝ NÁTĚR</t>
  </si>
  <si>
    <t xml:space="preserve">čelní pohled - svislá plocha: 408,0m2=408,000 [A]
příčná žebra - svislá plocha: 62,4m2=62,400 [B]
podhled - levá část - vodorovná plocha: 129,6m2=129,600 [C]
podhled - střední část - vodorovná plocha: 348,0m2=348,000 [D]
podhled - pravá část - vodorovná plocha: 75,6m2=75,600 [E]
Celkem: A+B+C+D+E=1 023,600 [F]</t>
  </si>
  <si>
    <t xml:space="preserve">7838G</t>
  </si>
  <si>
    <t xml:space="preserve">NÁTĚRY BETON KONSTR TYP S14
KOTEVNÍ IMPREGNAČNÍ NÁTĚR EPOXIDOVOU PRYSKYŘICÍ</t>
  </si>
  <si>
    <t xml:space="preserve">Potrubí    </t>
  </si>
  <si>
    <t xml:space="preserve">87727</t>
  </si>
  <si>
    <t xml:space="preserve">CHRÁNIČKY PŮLENÉ Z TRUB PLAST DN DO 100MM</t>
  </si>
  <si>
    <t xml:space="preserve">na stávající optický kabel: 34,0m=34,000 [A]</t>
  </si>
  <si>
    <t xml:space="preserve">899123</t>
  </si>
  <si>
    <t xml:space="preserve">MŘÍŽE Z KOMPOZITU SAMOSTATNÉ</t>
  </si>
  <si>
    <t xml:space="preserve">UV: 4ks=4,000 [A]</t>
  </si>
  <si>
    <t xml:space="preserve">89922</t>
  </si>
  <si>
    <t xml:space="preserve">VÝŠKOVÁ ÚPRAVA MŘÍŽÍ</t>
  </si>
  <si>
    <t xml:space="preserve">UV: 2ks=2,000 [A]</t>
  </si>
  <si>
    <t xml:space="preserve">Potrubí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198,05m=198,050 [A]</t>
  </si>
  <si>
    <t xml:space="preserve">9112B3</t>
  </si>
  <si>
    <t xml:space="preserve">ZÁBRADLÍ MOSTNÍ SE SVISLOU VÝPLNÍ - DEMONTÁŽ S PŘESUNEM</t>
  </si>
  <si>
    <t xml:space="preserve">198,0m=198,000 [A]</t>
  </si>
  <si>
    <t xml:space="preserve">911FC2</t>
  </si>
  <si>
    <t xml:space="preserve">SVODIDLO BETON, ÚROVEŇ ZADRŽ H2 VÝŠ 1,2M - MONTÁŽ S PŘESUNEM (BEZ DODÁVKY)</t>
  </si>
  <si>
    <t xml:space="preserve">220,0m=220,000 [A]</t>
  </si>
  <si>
    <t xml:space="preserve">911FC3</t>
  </si>
  <si>
    <t xml:space="preserve">SVODIDLO BETON, ÚROVEŇ ZADRŽ H2 VÝŠ 1,2M - DEMONTÁŽ S PŘESUNEM</t>
  </si>
  <si>
    <t xml:space="preserve">911FC9</t>
  </si>
  <si>
    <t xml:space="preserve">SVODIDLO BETON, ÚROVEŇ ZADRŽ H2 VÝŠ 1,2M - NÁJEM</t>
  </si>
  <si>
    <t xml:space="preserve">MDEN      </t>
  </si>
  <si>
    <t xml:space="preserve">220,00*150=33 000,000 [A]</t>
  </si>
  <si>
    <t xml:space="preserve">917223</t>
  </si>
  <si>
    <t xml:space="preserve">SILNIČNÍ A CHODNÍKOVÉ OBRUBY Z BETONOVÝCH OBRUBNÍKŮ ŠÍŘ 100MM</t>
  </si>
  <si>
    <t xml:space="preserve">44,5m+1,5m+1,5m=47,500 [A]</t>
  </si>
  <si>
    <t xml:space="preserve">917426</t>
  </si>
  <si>
    <t xml:space="preserve">CHODNÍKOVÉ OBRUBY Z KAMENNÝCH OBRUBNÍKŮ ŠÍŘ 250MM</t>
  </si>
  <si>
    <t xml:space="preserve">40,0m=40,000 [A]</t>
  </si>
  <si>
    <t xml:space="preserve">91782</t>
  </si>
  <si>
    <t xml:space="preserve">VÝŠKOVÁ ÚPRAVA OBRUBNÍKŮ KAMENNÝCH</t>
  </si>
  <si>
    <t xml:space="preserve">198,2m=198,200 [A]</t>
  </si>
  <si>
    <t xml:space="preserve">919112</t>
  </si>
  <si>
    <t xml:space="preserve">ŘEZÁNÍ ASFALTOVÉHO KRYTU VOZOVEK TL DO 100MM</t>
  </si>
  <si>
    <t xml:space="preserve">931325</t>
  </si>
  <si>
    <t xml:space="preserve">TĚSNĚNÍ DILATAČ SPAR ASF ZÁLIVKOU MODIFIK PRŮŘ DO 600MM2</t>
  </si>
  <si>
    <t xml:space="preserve">93160</t>
  </si>
  <si>
    <t xml:space="preserve">MOSTNÍ ZÁVĚRY ELASTICKÉ</t>
  </si>
  <si>
    <t xml:space="preserve">13,80*0,30*0,04=0,166 [A]</t>
  </si>
  <si>
    <t xml:space="preserve">938543</t>
  </si>
  <si>
    <t xml:space="preserve">OČIŠTĚNÍ BETON KONSTR OTRYSKÁNÍM TLAK VODOU DO 1000 BARŮ</t>
  </si>
  <si>
    <t xml:space="preserve">96616</t>
  </si>
  <si>
    <t xml:space="preserve">BOURÁNÍ KONSTRUKCÍ ZE ŽELEZOBETONU</t>
  </si>
  <si>
    <t xml:space="preserve">úsek 1
koruna zdi: 71,40*1,80*0,19=24,419 [A]
konzola: 71,40*1,14*0,41=33,372 [B]
úsek 2
konce konzoly: 85,30*0,55*0,41=19,235 [C]
úsek 3
koruna zdi: 41,40*1,72*0,14=9,969 [D]
konzola: 41,40*1,20*0,39=19,375 [E]
Celkem: A+B+C+D+E=106,370 [F]</t>
  </si>
  <si>
    <t xml:space="preserve">97617</t>
  </si>
  <si>
    <t xml:space="preserve">VYBOURÁNÍ DROBNÝCH PŘEDMĚTŮ KOVOVÝCH</t>
  </si>
  <si>
    <t xml:space="preserve">mříže UV: 4ks=4,000 [A]</t>
  </si>
  <si>
    <t xml:space="preserve">97816</t>
  </si>
  <si>
    <t xml:space="preserve">ODSEKÁNÍ VRSTVY VYROVNÁVACÍHO BETONU NA MOSTECH</t>
  </si>
  <si>
    <t xml:space="preserve">krycí vrstva hydroizolace: 195,7m2*0,05=9,785 [A]</t>
  </si>
  <si>
    <t xml:space="preserve">97817</t>
  </si>
  <si>
    <t xml:space="preserve">ODSTRANĚNÍ MOSTNÍ IZO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H36</f>
        <v>0</v>
      </c>
      <c r="D11" s="8" t="n">
        <f aca="false">'000'!P36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201'!H171</f>
        <v>0</v>
      </c>
      <c r="D12" s="8" t="n">
        <f aca="false">'201'!P171</f>
        <v>0</v>
      </c>
      <c r="E12" s="8" t="n">
        <f aca="false">C12+D12</f>
        <v>0</v>
      </c>
    </row>
  </sheetData>
  <hyperlinks>
    <hyperlink ref="A11" location="#000!A1" display="000"/>
    <hyperlink ref="A12" location="#201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23</v>
      </c>
      <c r="D5" s="1" t="s">
        <v>15</v>
      </c>
      <c r="E5" s="1"/>
    </row>
    <row r="6" customFormat="false" ht="12.75" hidden="false" customHeight="true" outlineLevel="0" collapsed="false">
      <c r="A6" s="0" t="s">
        <v>24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2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57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true" outlineLevel="0" collapsed="false">
      <c r="D13" s="13" t="s">
        <v>48</v>
      </c>
    </row>
    <row r="14" customFormat="false" ht="12.75" hidden="false" customHeight="true" outlineLevel="0" collapsed="false">
      <c r="A14" s="7" t="n">
        <v>2</v>
      </c>
      <c r="B14" s="7" t="s">
        <v>49</v>
      </c>
      <c r="C14" s="7"/>
      <c r="D14" s="7" t="s">
        <v>50</v>
      </c>
      <c r="E14" s="7" t="s">
        <v>47</v>
      </c>
      <c r="F14" s="11" t="n">
        <v>57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63.75" hidden="false" customHeight="true" outlineLevel="0" collapsed="false">
      <c r="D15" s="13" t="s">
        <v>51</v>
      </c>
    </row>
    <row r="16" customFormat="false" ht="12.75" hidden="false" customHeight="true" outlineLevel="0" collapsed="false">
      <c r="A16" s="7" t="n">
        <v>3</v>
      </c>
      <c r="B16" s="7" t="s">
        <v>52</v>
      </c>
      <c r="C16" s="7"/>
      <c r="D16" s="7" t="s">
        <v>53</v>
      </c>
      <c r="E16" s="7" t="s">
        <v>54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true" outlineLevel="0" collapsed="false">
      <c r="D17" s="13" t="s">
        <v>55</v>
      </c>
    </row>
    <row r="18" customFormat="false" ht="12.75" hidden="false" customHeight="true" outlineLevel="0" collapsed="false">
      <c r="A18" s="7" t="n">
        <v>4</v>
      </c>
      <c r="B18" s="7" t="s">
        <v>56</v>
      </c>
      <c r="C18" s="7"/>
      <c r="D18" s="7" t="s">
        <v>57</v>
      </c>
      <c r="E18" s="7" t="s">
        <v>47</v>
      </c>
      <c r="F18" s="11" t="n">
        <v>56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51" hidden="false" customHeight="true" outlineLevel="0" collapsed="false">
      <c r="D19" s="13" t="s">
        <v>58</v>
      </c>
    </row>
    <row r="20" customFormat="false" ht="12.75" hidden="false" customHeight="true" outlineLevel="0" collapsed="false">
      <c r="A20" s="7" t="n">
        <v>5</v>
      </c>
      <c r="B20" s="7" t="s">
        <v>59</v>
      </c>
      <c r="C20" s="7"/>
      <c r="D20" s="7" t="s">
        <v>60</v>
      </c>
      <c r="E20" s="7" t="s">
        <v>47</v>
      </c>
      <c r="F20" s="11" t="n">
        <v>56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51" hidden="false" customHeight="true" outlineLevel="0" collapsed="false">
      <c r="D21" s="13" t="s">
        <v>58</v>
      </c>
    </row>
    <row r="22" customFormat="false" ht="12.75" hidden="false" customHeight="true" outlineLevel="0" collapsed="false">
      <c r="A22" s="7" t="n">
        <v>6</v>
      </c>
      <c r="B22" s="7" t="s">
        <v>61</v>
      </c>
      <c r="C22" s="7"/>
      <c r="D22" s="7" t="s">
        <v>62</v>
      </c>
      <c r="E22" s="7" t="s">
        <v>63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true" outlineLevel="0" collapsed="false">
      <c r="D23" s="13" t="s">
        <v>64</v>
      </c>
    </row>
    <row r="24" customFormat="false" ht="12.75" hidden="false" customHeight="true" outlineLevel="0" collapsed="false">
      <c r="A24" s="7" t="n">
        <v>7</v>
      </c>
      <c r="B24" s="7" t="s">
        <v>65</v>
      </c>
      <c r="C24" s="7"/>
      <c r="D24" s="7" t="s">
        <v>66</v>
      </c>
      <c r="E24" s="7" t="s">
        <v>63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D25" s="13" t="s">
        <v>64</v>
      </c>
    </row>
    <row r="26" customFormat="false" ht="12.75" hidden="false" customHeight="true" outlineLevel="0" collapsed="false">
      <c r="A26" s="7" t="n">
        <v>8</v>
      </c>
      <c r="B26" s="7" t="s">
        <v>67</v>
      </c>
      <c r="C26" s="7"/>
      <c r="D26" s="7" t="s">
        <v>68</v>
      </c>
      <c r="E26" s="7" t="s">
        <v>54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true" outlineLevel="0" collapsed="false">
      <c r="D27" s="13" t="s">
        <v>55</v>
      </c>
    </row>
    <row r="28" customFormat="false" ht="12.75" hidden="false" customHeight="true" outlineLevel="0" collapsed="false">
      <c r="A28" s="7" t="n">
        <v>9</v>
      </c>
      <c r="B28" s="7" t="s">
        <v>69</v>
      </c>
      <c r="C28" s="7"/>
      <c r="D28" s="7" t="s">
        <v>70</v>
      </c>
      <c r="E28" s="7" t="s">
        <v>54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true" outlineLevel="0" collapsed="false">
      <c r="D29" s="13" t="s">
        <v>55</v>
      </c>
    </row>
    <row r="30" customFormat="false" ht="12.75" hidden="false" customHeight="true" outlineLevel="0" collapsed="false">
      <c r="A30" s="7" t="n">
        <v>10</v>
      </c>
      <c r="B30" s="7" t="s">
        <v>71</v>
      </c>
      <c r="C30" s="7"/>
      <c r="D30" s="7" t="s">
        <v>72</v>
      </c>
      <c r="E30" s="7" t="s">
        <v>63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64</v>
      </c>
    </row>
    <row r="32" customFormat="false" ht="12.75" hidden="false" customHeight="true" outlineLevel="0" collapsed="false">
      <c r="A32" s="7" t="n">
        <v>11</v>
      </c>
      <c r="B32" s="7" t="s">
        <v>73</v>
      </c>
      <c r="C32" s="7"/>
      <c r="D32" s="7" t="s">
        <v>74</v>
      </c>
      <c r="E32" s="7" t="s">
        <v>54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25.5" hidden="false" customHeight="true" outlineLevel="0" collapsed="false">
      <c r="D33" s="13" t="s">
        <v>55</v>
      </c>
    </row>
    <row r="34" customFormat="false" ht="12.75" hidden="false" customHeight="true" outlineLevel="0" collapsed="false">
      <c r="A34" s="14"/>
      <c r="B34" s="14"/>
      <c r="C34" s="14" t="s">
        <v>43</v>
      </c>
      <c r="D34" s="14" t="s">
        <v>44</v>
      </c>
      <c r="E34" s="14"/>
      <c r="F34" s="14"/>
      <c r="G34" s="14"/>
      <c r="H34" s="14" t="n">
        <f aca="false">SUM(H12:H33)</f>
        <v>0</v>
      </c>
      <c r="P34" s="0" t="n">
        <f aca="false">ROUND(SUM(P12:P33),2)</f>
        <v>0</v>
      </c>
    </row>
    <row r="36" customFormat="false" ht="12.75" hidden="false" customHeight="true" outlineLevel="0" collapsed="false">
      <c r="A36" s="14"/>
      <c r="B36" s="14"/>
      <c r="C36" s="14"/>
      <c r="D36" s="14" t="s">
        <v>75</v>
      </c>
      <c r="E36" s="14"/>
      <c r="F36" s="14"/>
      <c r="G36" s="14"/>
      <c r="H36" s="14" t="n">
        <f aca="false">+H34</f>
        <v>0</v>
      </c>
      <c r="P36" s="0" t="n">
        <f aca="false">+P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76</v>
      </c>
      <c r="D5" s="1" t="s">
        <v>17</v>
      </c>
      <c r="E5" s="1"/>
    </row>
    <row r="6" customFormat="false" ht="12.75" hidden="false" customHeight="true" outlineLevel="0" collapsed="false">
      <c r="A6" s="0" t="s">
        <v>24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2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77</v>
      </c>
      <c r="C12" s="7"/>
      <c r="D12" s="7" t="s">
        <v>78</v>
      </c>
      <c r="E12" s="7" t="s">
        <v>79</v>
      </c>
      <c r="F12" s="11" t="n">
        <v>408.6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04" hidden="false" customHeight="true" outlineLevel="0" collapsed="false">
      <c r="D13" s="13" t="s">
        <v>80</v>
      </c>
    </row>
    <row r="14" customFormat="false" ht="12.75" hidden="false" customHeight="true" outlineLevel="0" collapsed="false">
      <c r="A14" s="7" t="n">
        <v>2</v>
      </c>
      <c r="B14" s="7" t="s">
        <v>81</v>
      </c>
      <c r="C14" s="7"/>
      <c r="D14" s="7" t="s">
        <v>78</v>
      </c>
      <c r="E14" s="7" t="s">
        <v>82</v>
      </c>
      <c r="F14" s="11" t="n">
        <v>769.37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408" hidden="false" customHeight="true" outlineLevel="0" collapsed="false">
      <c r="D15" s="13" t="s">
        <v>83</v>
      </c>
    </row>
    <row r="16" customFormat="false" ht="12.75" hidden="false" customHeight="true" outlineLevel="0" collapsed="false">
      <c r="A16" s="7" t="n">
        <v>3</v>
      </c>
      <c r="B16" s="7" t="s">
        <v>84</v>
      </c>
      <c r="C16" s="7"/>
      <c r="D16" s="7" t="s">
        <v>85</v>
      </c>
      <c r="E16" s="7" t="s">
        <v>82</v>
      </c>
      <c r="F16" s="11" t="n">
        <v>2.93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89.25" hidden="false" customHeight="true" outlineLevel="0" collapsed="false">
      <c r="D17" s="13" t="s">
        <v>86</v>
      </c>
    </row>
    <row r="18" customFormat="false" ht="12.75" hidden="false" customHeight="true" outlineLevel="0" collapsed="false">
      <c r="A18" s="7" t="n">
        <v>4</v>
      </c>
      <c r="B18" s="7" t="s">
        <v>87</v>
      </c>
      <c r="C18" s="7"/>
      <c r="D18" s="7" t="s">
        <v>88</v>
      </c>
      <c r="E18" s="7" t="s">
        <v>79</v>
      </c>
      <c r="F18" s="11" t="n">
        <v>174.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true" outlineLevel="0" collapsed="false">
      <c r="D19" s="13" t="s">
        <v>89</v>
      </c>
    </row>
    <row r="20" customFormat="false" ht="12.75" hidden="false" customHeight="true" outlineLevel="0" collapsed="false">
      <c r="A20" s="7" t="n">
        <v>5</v>
      </c>
      <c r="B20" s="7" t="s">
        <v>90</v>
      </c>
      <c r="C20" s="7"/>
      <c r="D20" s="7" t="s">
        <v>91</v>
      </c>
      <c r="E20" s="7" t="s">
        <v>54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true" outlineLevel="0" collapsed="false">
      <c r="D21" s="13" t="s">
        <v>92</v>
      </c>
    </row>
    <row r="22" customFormat="false" ht="12.75" hidden="false" customHeight="true" outlineLevel="0" collapsed="false">
      <c r="A22" s="14"/>
      <c r="B22" s="14"/>
      <c r="C22" s="14" t="s">
        <v>43</v>
      </c>
      <c r="D22" s="14" t="s">
        <v>44</v>
      </c>
      <c r="E22" s="14"/>
      <c r="F22" s="14"/>
      <c r="G22" s="14"/>
      <c r="H22" s="14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35</v>
      </c>
      <c r="D24" s="9" t="s">
        <v>93</v>
      </c>
      <c r="E24" s="9"/>
      <c r="F24" s="10"/>
      <c r="G24" s="9"/>
      <c r="H24" s="10"/>
    </row>
    <row r="25" customFormat="false" ht="12.75" hidden="false" customHeight="true" outlineLevel="0" collapsed="false">
      <c r="A25" s="7" t="n">
        <v>6</v>
      </c>
      <c r="B25" s="7" t="s">
        <v>94</v>
      </c>
      <c r="C25" s="7"/>
      <c r="D25" s="7" t="s">
        <v>95</v>
      </c>
      <c r="E25" s="7" t="s">
        <v>79</v>
      </c>
      <c r="F25" s="11" t="n">
        <v>42.7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51" hidden="false" customHeight="true" outlineLevel="0" collapsed="false">
      <c r="D26" s="13" t="s">
        <v>96</v>
      </c>
    </row>
    <row r="27" customFormat="false" ht="12.75" hidden="false" customHeight="true" outlineLevel="0" collapsed="false">
      <c r="A27" s="7" t="n">
        <v>7</v>
      </c>
      <c r="B27" s="7" t="s">
        <v>97</v>
      </c>
      <c r="C27" s="7"/>
      <c r="D27" s="7" t="s">
        <v>98</v>
      </c>
      <c r="E27" s="7" t="s">
        <v>79</v>
      </c>
      <c r="F27" s="11" t="n">
        <v>69.0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51" hidden="false" customHeight="true" outlineLevel="0" collapsed="false">
      <c r="D28" s="13" t="s">
        <v>99</v>
      </c>
    </row>
    <row r="29" customFormat="false" ht="12.75" hidden="false" customHeight="true" outlineLevel="0" collapsed="false">
      <c r="A29" s="7" t="n">
        <v>8</v>
      </c>
      <c r="B29" s="7" t="s">
        <v>100</v>
      </c>
      <c r="C29" s="7"/>
      <c r="D29" s="7" t="s">
        <v>101</v>
      </c>
      <c r="E29" s="7" t="s">
        <v>79</v>
      </c>
      <c r="F29" s="11" t="n">
        <v>19.28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51" hidden="false" customHeight="true" outlineLevel="0" collapsed="false">
      <c r="D30" s="13" t="s">
        <v>102</v>
      </c>
    </row>
    <row r="31" customFormat="false" ht="12.75" hidden="false" customHeight="true" outlineLevel="0" collapsed="false">
      <c r="A31" s="7" t="n">
        <v>9</v>
      </c>
      <c r="B31" s="7" t="s">
        <v>103</v>
      </c>
      <c r="C31" s="7"/>
      <c r="D31" s="7" t="s">
        <v>104</v>
      </c>
      <c r="E31" s="7" t="s">
        <v>105</v>
      </c>
      <c r="F31" s="11" t="n">
        <v>415.46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14.75" hidden="false" customHeight="true" outlineLevel="0" collapsed="false">
      <c r="D32" s="13" t="s">
        <v>106</v>
      </c>
    </row>
    <row r="33" customFormat="false" ht="12.75" hidden="false" customHeight="true" outlineLevel="0" collapsed="false">
      <c r="A33" s="7" t="n">
        <v>10</v>
      </c>
      <c r="B33" s="7" t="s">
        <v>107</v>
      </c>
      <c r="C33" s="7"/>
      <c r="D33" s="7" t="s">
        <v>108</v>
      </c>
      <c r="E33" s="7" t="s">
        <v>79</v>
      </c>
      <c r="F33" s="11" t="n">
        <v>174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02" hidden="false" customHeight="true" outlineLevel="0" collapsed="false">
      <c r="D34" s="13" t="s">
        <v>109</v>
      </c>
    </row>
    <row r="35" customFormat="false" ht="12.75" hidden="false" customHeight="true" outlineLevel="0" collapsed="false">
      <c r="A35" s="7" t="n">
        <v>11</v>
      </c>
      <c r="B35" s="7" t="s">
        <v>110</v>
      </c>
      <c r="C35" s="7"/>
      <c r="D35" s="7" t="s">
        <v>111</v>
      </c>
      <c r="E35" s="7" t="s">
        <v>63</v>
      </c>
      <c r="F35" s="11" t="n">
        <v>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5.5" hidden="false" customHeight="true" outlineLevel="0" collapsed="false">
      <c r="D36" s="13" t="s">
        <v>112</v>
      </c>
    </row>
    <row r="37" customFormat="false" ht="12.75" hidden="false" customHeight="true" outlineLevel="0" collapsed="false">
      <c r="A37" s="7" t="n">
        <v>12</v>
      </c>
      <c r="B37" s="7" t="s">
        <v>113</v>
      </c>
      <c r="C37" s="7"/>
      <c r="D37" s="7" t="s">
        <v>114</v>
      </c>
      <c r="E37" s="7" t="s">
        <v>105</v>
      </c>
      <c r="F37" s="11" t="n">
        <v>50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76.5" hidden="false" customHeight="true" outlineLevel="0" collapsed="false">
      <c r="D38" s="13" t="s">
        <v>115</v>
      </c>
    </row>
    <row r="39" customFormat="false" ht="12.75" hidden="false" customHeight="true" outlineLevel="0" collapsed="false">
      <c r="A39" s="7" t="n">
        <v>13</v>
      </c>
      <c r="B39" s="7" t="s">
        <v>116</v>
      </c>
      <c r="C39" s="7"/>
      <c r="D39" s="7" t="s">
        <v>117</v>
      </c>
      <c r="E39" s="7" t="s">
        <v>79</v>
      </c>
      <c r="F39" s="11" t="n">
        <v>316.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63.75" hidden="false" customHeight="true" outlineLevel="0" collapsed="false">
      <c r="D40" s="13" t="s">
        <v>118</v>
      </c>
    </row>
    <row r="41" customFormat="false" ht="12.75" hidden="false" customHeight="true" outlineLevel="0" collapsed="false">
      <c r="A41" s="7" t="n">
        <v>14</v>
      </c>
      <c r="B41" s="7" t="s">
        <v>119</v>
      </c>
      <c r="C41" s="7"/>
      <c r="D41" s="7" t="s">
        <v>120</v>
      </c>
      <c r="E41" s="7" t="s">
        <v>79</v>
      </c>
      <c r="F41" s="11" t="n">
        <v>76.8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02" hidden="false" customHeight="true" outlineLevel="0" collapsed="false">
      <c r="D42" s="13" t="s">
        <v>121</v>
      </c>
    </row>
    <row r="43" customFormat="false" ht="12.75" hidden="false" customHeight="true" outlineLevel="0" collapsed="false">
      <c r="A43" s="7" t="n">
        <v>15</v>
      </c>
      <c r="B43" s="7" t="s">
        <v>122</v>
      </c>
      <c r="C43" s="7"/>
      <c r="D43" s="7" t="s">
        <v>123</v>
      </c>
      <c r="E43" s="7" t="s">
        <v>79</v>
      </c>
      <c r="F43" s="11" t="n">
        <v>393.61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7.5" hidden="false" customHeight="true" outlineLevel="0" collapsed="false">
      <c r="D44" s="13" t="s">
        <v>124</v>
      </c>
    </row>
    <row r="45" customFormat="false" ht="12.75" hidden="false" customHeight="true" outlineLevel="0" collapsed="false">
      <c r="A45" s="7" t="n">
        <v>16</v>
      </c>
      <c r="B45" s="7" t="s">
        <v>125</v>
      </c>
      <c r="C45" s="7"/>
      <c r="D45" s="7" t="s">
        <v>126</v>
      </c>
      <c r="E45" s="7" t="s">
        <v>47</v>
      </c>
      <c r="F45" s="11" t="n">
        <v>9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true" outlineLevel="0" collapsed="false">
      <c r="D46" s="13" t="s">
        <v>127</v>
      </c>
    </row>
    <row r="47" customFormat="false" ht="12.75" hidden="false" customHeight="true" outlineLevel="0" collapsed="false">
      <c r="A47" s="7" t="n">
        <v>17</v>
      </c>
      <c r="B47" s="7" t="s">
        <v>128</v>
      </c>
      <c r="C47" s="7"/>
      <c r="D47" s="7" t="s">
        <v>129</v>
      </c>
      <c r="E47" s="7" t="s">
        <v>79</v>
      </c>
      <c r="F47" s="11" t="n">
        <v>174.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51" hidden="false" customHeight="true" outlineLevel="0" collapsed="false">
      <c r="D48" s="13" t="s">
        <v>130</v>
      </c>
    </row>
    <row r="49" customFormat="false" ht="12.75" hidden="false" customHeight="true" outlineLevel="0" collapsed="false">
      <c r="A49" s="7" t="n">
        <v>18</v>
      </c>
      <c r="B49" s="7" t="s">
        <v>131</v>
      </c>
      <c r="C49" s="7"/>
      <c r="D49" s="7" t="s">
        <v>132</v>
      </c>
      <c r="E49" s="7" t="s">
        <v>47</v>
      </c>
      <c r="F49" s="11" t="n">
        <v>874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true" outlineLevel="0" collapsed="false">
      <c r="D50" s="13" t="s">
        <v>133</v>
      </c>
    </row>
    <row r="51" customFormat="false" ht="12.75" hidden="false" customHeight="true" outlineLevel="0" collapsed="false">
      <c r="A51" s="7" t="n">
        <v>19</v>
      </c>
      <c r="B51" s="7" t="s">
        <v>134</v>
      </c>
      <c r="C51" s="7"/>
      <c r="D51" s="7" t="s">
        <v>135</v>
      </c>
      <c r="E51" s="7" t="s">
        <v>47</v>
      </c>
      <c r="F51" s="11" t="n">
        <v>333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8.25" hidden="false" customHeight="true" outlineLevel="0" collapsed="false">
      <c r="D52" s="13" t="s">
        <v>136</v>
      </c>
    </row>
    <row r="53" customFormat="false" ht="12.75" hidden="false" customHeight="true" outlineLevel="0" collapsed="false">
      <c r="A53" s="14"/>
      <c r="B53" s="14"/>
      <c r="C53" s="14" t="s">
        <v>35</v>
      </c>
      <c r="D53" s="14" t="s">
        <v>93</v>
      </c>
      <c r="E53" s="14"/>
      <c r="F53" s="14"/>
      <c r="G53" s="14"/>
      <c r="H53" s="14" t="n">
        <f aca="false">SUM(H25:H52)</f>
        <v>0</v>
      </c>
      <c r="P53" s="0" t="n">
        <f aca="false">ROUND(SUM(P25:P52),2)</f>
        <v>0</v>
      </c>
    </row>
    <row r="55" customFormat="false" ht="12.75" hidden="false" customHeight="true" outlineLevel="0" collapsed="false">
      <c r="A55" s="9"/>
      <c r="B55" s="9"/>
      <c r="C55" s="9" t="s">
        <v>36</v>
      </c>
      <c r="D55" s="9" t="s">
        <v>137</v>
      </c>
      <c r="E55" s="9"/>
      <c r="F55" s="10"/>
      <c r="G55" s="9"/>
      <c r="H55" s="10"/>
    </row>
    <row r="56" customFormat="false" ht="12.75" hidden="false" customHeight="true" outlineLevel="0" collapsed="false">
      <c r="A56" s="7" t="n">
        <v>20</v>
      </c>
      <c r="B56" s="7" t="s">
        <v>138</v>
      </c>
      <c r="C56" s="7"/>
      <c r="D56" s="7" t="s">
        <v>139</v>
      </c>
      <c r="E56" s="7" t="s">
        <v>105</v>
      </c>
      <c r="F56" s="11" t="n">
        <v>868.067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255" hidden="false" customHeight="true" outlineLevel="0" collapsed="false">
      <c r="D57" s="13" t="s">
        <v>140</v>
      </c>
    </row>
    <row r="58" customFormat="false" ht="12.75" hidden="false" customHeight="true" outlineLevel="0" collapsed="false">
      <c r="A58" s="14"/>
      <c r="B58" s="14"/>
      <c r="C58" s="14" t="s">
        <v>36</v>
      </c>
      <c r="D58" s="14" t="s">
        <v>137</v>
      </c>
      <c r="E58" s="14"/>
      <c r="F58" s="14"/>
      <c r="G58" s="14"/>
      <c r="H58" s="14" t="n">
        <f aca="false">SUM(H56:H57)</f>
        <v>0</v>
      </c>
      <c r="P58" s="0" t="n">
        <f aca="false">ROUND(SUM(P56:P57),2)</f>
        <v>0</v>
      </c>
    </row>
    <row r="60" customFormat="false" ht="12.75" hidden="false" customHeight="true" outlineLevel="0" collapsed="false">
      <c r="A60" s="9"/>
      <c r="B60" s="9"/>
      <c r="C60" s="9" t="s">
        <v>37</v>
      </c>
      <c r="D60" s="9" t="s">
        <v>141</v>
      </c>
      <c r="E60" s="9"/>
      <c r="F60" s="10"/>
      <c r="G60" s="9"/>
      <c r="H60" s="10"/>
    </row>
    <row r="61" customFormat="false" ht="12.75" hidden="false" customHeight="true" outlineLevel="0" collapsed="false">
      <c r="A61" s="7" t="n">
        <v>21</v>
      </c>
      <c r="B61" s="7" t="s">
        <v>142</v>
      </c>
      <c r="C61" s="7"/>
      <c r="D61" s="7" t="s">
        <v>143</v>
      </c>
      <c r="E61" s="7" t="s">
        <v>79</v>
      </c>
      <c r="F61" s="11" t="n">
        <v>46.141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91.25" hidden="false" customHeight="true" outlineLevel="0" collapsed="false">
      <c r="D62" s="13" t="s">
        <v>144</v>
      </c>
    </row>
    <row r="63" customFormat="false" ht="12.75" hidden="false" customHeight="true" outlineLevel="0" collapsed="false">
      <c r="A63" s="7" t="n">
        <v>22</v>
      </c>
      <c r="B63" s="7" t="s">
        <v>145</v>
      </c>
      <c r="C63" s="7"/>
      <c r="D63" s="7" t="s">
        <v>146</v>
      </c>
      <c r="E63" s="7" t="s">
        <v>82</v>
      </c>
      <c r="F63" s="11" t="n">
        <v>7.61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7.5" hidden="false" customHeight="true" outlineLevel="0" collapsed="false">
      <c r="D64" s="13" t="s">
        <v>147</v>
      </c>
    </row>
    <row r="65" customFormat="false" ht="12.75" hidden="false" customHeight="true" outlineLevel="0" collapsed="false">
      <c r="A65" s="14"/>
      <c r="B65" s="14"/>
      <c r="C65" s="14" t="s">
        <v>37</v>
      </c>
      <c r="D65" s="14" t="s">
        <v>141</v>
      </c>
      <c r="E65" s="14"/>
      <c r="F65" s="14"/>
      <c r="G65" s="14"/>
      <c r="H65" s="14" t="n">
        <f aca="false">SUM(H61:H64)</f>
        <v>0</v>
      </c>
      <c r="P65" s="0" t="n">
        <f aca="false">ROUND(SUM(P61:P64),2)</f>
        <v>0</v>
      </c>
    </row>
    <row r="67" customFormat="false" ht="12.75" hidden="false" customHeight="true" outlineLevel="0" collapsed="false">
      <c r="A67" s="9"/>
      <c r="B67" s="9"/>
      <c r="C67" s="9" t="s">
        <v>38</v>
      </c>
      <c r="D67" s="9" t="s">
        <v>148</v>
      </c>
      <c r="E67" s="9"/>
      <c r="F67" s="10"/>
      <c r="G67" s="9"/>
      <c r="H67" s="10"/>
    </row>
    <row r="68" customFormat="false" ht="12.75" hidden="false" customHeight="true" outlineLevel="0" collapsed="false">
      <c r="A68" s="7" t="n">
        <v>23</v>
      </c>
      <c r="B68" s="7" t="s">
        <v>149</v>
      </c>
      <c r="C68" s="7"/>
      <c r="D68" s="7" t="s">
        <v>150</v>
      </c>
      <c r="E68" s="7" t="s">
        <v>79</v>
      </c>
      <c r="F68" s="11" t="n">
        <v>81.44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40.25" hidden="false" customHeight="true" outlineLevel="0" collapsed="false">
      <c r="D69" s="13" t="s">
        <v>151</v>
      </c>
    </row>
    <row r="70" customFormat="false" ht="12.75" hidden="false" customHeight="true" outlineLevel="0" collapsed="false">
      <c r="A70" s="7" t="n">
        <v>24</v>
      </c>
      <c r="B70" s="7" t="s">
        <v>152</v>
      </c>
      <c r="C70" s="7"/>
      <c r="D70" s="7" t="s">
        <v>153</v>
      </c>
      <c r="E70" s="7" t="s">
        <v>82</v>
      </c>
      <c r="F70" s="11" t="n">
        <v>12.62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7.5" hidden="false" customHeight="true" outlineLevel="0" collapsed="false">
      <c r="D71" s="13" t="s">
        <v>154</v>
      </c>
    </row>
    <row r="72" customFormat="false" ht="12.75" hidden="false" customHeight="true" outlineLevel="0" collapsed="false">
      <c r="A72" s="7" t="n">
        <v>25</v>
      </c>
      <c r="B72" s="7" t="s">
        <v>155</v>
      </c>
      <c r="C72" s="7"/>
      <c r="D72" s="7" t="s">
        <v>156</v>
      </c>
      <c r="E72" s="7" t="s">
        <v>79</v>
      </c>
      <c r="F72" s="11" t="n">
        <v>79.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89.25" hidden="false" customHeight="true" outlineLevel="0" collapsed="false">
      <c r="D73" s="13" t="s">
        <v>157</v>
      </c>
    </row>
    <row r="74" customFormat="false" ht="12.75" hidden="false" customHeight="true" outlineLevel="0" collapsed="false">
      <c r="A74" s="7" t="n">
        <v>26</v>
      </c>
      <c r="B74" s="7" t="s">
        <v>158</v>
      </c>
      <c r="C74" s="7"/>
      <c r="D74" s="7" t="s">
        <v>159</v>
      </c>
      <c r="E74" s="7" t="s">
        <v>79</v>
      </c>
      <c r="F74" s="11" t="n">
        <v>79.2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89.25" hidden="false" customHeight="true" outlineLevel="0" collapsed="false">
      <c r="D75" s="13" t="s">
        <v>157</v>
      </c>
    </row>
    <row r="76" customFormat="false" ht="12.75" hidden="false" customHeight="true" outlineLevel="0" collapsed="false">
      <c r="A76" s="7" t="n">
        <v>27</v>
      </c>
      <c r="B76" s="7" t="s">
        <v>160</v>
      </c>
      <c r="C76" s="7"/>
      <c r="D76" s="7" t="s">
        <v>161</v>
      </c>
      <c r="E76" s="7" t="s">
        <v>79</v>
      </c>
      <c r="F76" s="11" t="n">
        <v>15.656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51" hidden="false" customHeight="true" outlineLevel="0" collapsed="false">
      <c r="D77" s="13" t="s">
        <v>162</v>
      </c>
    </row>
    <row r="78" customFormat="false" ht="12.75" hidden="false" customHeight="true" outlineLevel="0" collapsed="false">
      <c r="A78" s="7" t="n">
        <v>28</v>
      </c>
      <c r="B78" s="7" t="s">
        <v>163</v>
      </c>
      <c r="C78" s="7"/>
      <c r="D78" s="7" t="s">
        <v>164</v>
      </c>
      <c r="E78" s="7" t="s">
        <v>79</v>
      </c>
      <c r="F78" s="11" t="n">
        <v>76.8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76.5" hidden="false" customHeight="true" outlineLevel="0" collapsed="false">
      <c r="D79" s="13" t="s">
        <v>165</v>
      </c>
    </row>
    <row r="80" customFormat="false" ht="12.75" hidden="false" customHeight="true" outlineLevel="0" collapsed="false">
      <c r="A80" s="7" t="n">
        <v>29</v>
      </c>
      <c r="B80" s="7" t="s">
        <v>166</v>
      </c>
      <c r="C80" s="7"/>
      <c r="D80" s="7" t="s">
        <v>167</v>
      </c>
      <c r="E80" s="7" t="s">
        <v>79</v>
      </c>
      <c r="F80" s="11" t="n">
        <v>158.4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63.75" hidden="false" customHeight="true" outlineLevel="0" collapsed="false">
      <c r="D81" s="13" t="s">
        <v>168</v>
      </c>
    </row>
    <row r="82" customFormat="false" ht="12.75" hidden="false" customHeight="true" outlineLevel="0" collapsed="false">
      <c r="A82" s="14"/>
      <c r="B82" s="14"/>
      <c r="C82" s="14" t="s">
        <v>38</v>
      </c>
      <c r="D82" s="14" t="s">
        <v>148</v>
      </c>
      <c r="E82" s="14"/>
      <c r="F82" s="14"/>
      <c r="G82" s="14"/>
      <c r="H82" s="14" t="n">
        <f aca="false">SUM(H68:H81)</f>
        <v>0</v>
      </c>
      <c r="P82" s="0" t="n">
        <f aca="false">ROUND(SUM(P68:P81),2)</f>
        <v>0</v>
      </c>
    </row>
    <row r="84" customFormat="false" ht="12.75" hidden="false" customHeight="true" outlineLevel="0" collapsed="false">
      <c r="A84" s="9"/>
      <c r="B84" s="9"/>
      <c r="C84" s="9" t="s">
        <v>39</v>
      </c>
      <c r="D84" s="9" t="s">
        <v>169</v>
      </c>
      <c r="E84" s="9"/>
      <c r="F84" s="10"/>
      <c r="G84" s="9"/>
      <c r="H84" s="10"/>
    </row>
    <row r="85" customFormat="false" ht="12.75" hidden="false" customHeight="true" outlineLevel="0" collapsed="false">
      <c r="A85" s="7" t="n">
        <v>30</v>
      </c>
      <c r="B85" s="7" t="s">
        <v>170</v>
      </c>
      <c r="C85" s="7"/>
      <c r="D85" s="7" t="s">
        <v>171</v>
      </c>
      <c r="E85" s="7" t="s">
        <v>79</v>
      </c>
      <c r="F85" s="11" t="n">
        <v>17.258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38.25" hidden="false" customHeight="true" outlineLevel="0" collapsed="false">
      <c r="D86" s="13" t="s">
        <v>172</v>
      </c>
    </row>
    <row r="87" customFormat="false" ht="12.75" hidden="false" customHeight="true" outlineLevel="0" collapsed="false">
      <c r="A87" s="7" t="n">
        <v>31</v>
      </c>
      <c r="B87" s="7" t="s">
        <v>173</v>
      </c>
      <c r="C87" s="7"/>
      <c r="D87" s="7" t="s">
        <v>174</v>
      </c>
      <c r="E87" s="7" t="s">
        <v>79</v>
      </c>
      <c r="F87" s="11" t="n">
        <v>25.37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true" outlineLevel="0" collapsed="false">
      <c r="D88" s="13" t="s">
        <v>175</v>
      </c>
    </row>
    <row r="89" customFormat="false" ht="12.75" hidden="false" customHeight="true" outlineLevel="0" collapsed="false">
      <c r="A89" s="7" t="n">
        <v>32</v>
      </c>
      <c r="B89" s="7" t="s">
        <v>176</v>
      </c>
      <c r="C89" s="7"/>
      <c r="D89" s="7" t="s">
        <v>177</v>
      </c>
      <c r="E89" s="7" t="s">
        <v>47</v>
      </c>
      <c r="F89" s="11" t="n">
        <v>101.515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38.25" hidden="false" customHeight="true" outlineLevel="0" collapsed="false">
      <c r="D90" s="13" t="s">
        <v>178</v>
      </c>
    </row>
    <row r="91" customFormat="false" ht="12.75" hidden="false" customHeight="true" outlineLevel="0" collapsed="false">
      <c r="A91" s="7" t="n">
        <v>33</v>
      </c>
      <c r="B91" s="7" t="s">
        <v>179</v>
      </c>
      <c r="C91" s="7"/>
      <c r="D91" s="7" t="s">
        <v>180</v>
      </c>
      <c r="E91" s="7" t="s">
        <v>47</v>
      </c>
      <c r="F91" s="11" t="n">
        <v>203.03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38.25" hidden="false" customHeight="true" outlineLevel="0" collapsed="false">
      <c r="D92" s="13" t="s">
        <v>181</v>
      </c>
    </row>
    <row r="93" customFormat="false" ht="12.75" hidden="false" customHeight="true" outlineLevel="0" collapsed="false">
      <c r="A93" s="7" t="n">
        <v>34</v>
      </c>
      <c r="B93" s="7" t="s">
        <v>182</v>
      </c>
      <c r="C93" s="7"/>
      <c r="D93" s="7" t="s">
        <v>183</v>
      </c>
      <c r="E93" s="7" t="s">
        <v>47</v>
      </c>
      <c r="F93" s="11" t="n">
        <v>101.51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38.25" hidden="false" customHeight="true" outlineLevel="0" collapsed="false">
      <c r="D94" s="13" t="s">
        <v>178</v>
      </c>
    </row>
    <row r="95" customFormat="false" ht="12.75" hidden="false" customHeight="true" outlineLevel="0" collapsed="false">
      <c r="A95" s="7" t="n">
        <v>35</v>
      </c>
      <c r="B95" s="7" t="s">
        <v>184</v>
      </c>
      <c r="C95" s="7"/>
      <c r="D95" s="7" t="s">
        <v>185</v>
      </c>
      <c r="E95" s="7" t="s">
        <v>47</v>
      </c>
      <c r="F95" s="11" t="n">
        <v>101.515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38.25" hidden="false" customHeight="true" outlineLevel="0" collapsed="false">
      <c r="D96" s="13" t="s">
        <v>178</v>
      </c>
    </row>
    <row r="97" customFormat="false" ht="12.75" hidden="false" customHeight="true" outlineLevel="0" collapsed="false">
      <c r="A97" s="7" t="n">
        <v>36</v>
      </c>
      <c r="B97" s="7" t="s">
        <v>186</v>
      </c>
      <c r="C97" s="7"/>
      <c r="D97" s="7" t="s">
        <v>187</v>
      </c>
      <c r="E97" s="7" t="s">
        <v>47</v>
      </c>
      <c r="F97" s="11" t="n">
        <v>101.51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38.25" hidden="false" customHeight="true" outlineLevel="0" collapsed="false">
      <c r="D98" s="13" t="s">
        <v>178</v>
      </c>
    </row>
    <row r="99" customFormat="false" ht="12.75" hidden="false" customHeight="true" outlineLevel="0" collapsed="false">
      <c r="A99" s="7" t="n">
        <v>37</v>
      </c>
      <c r="B99" s="7" t="s">
        <v>188</v>
      </c>
      <c r="C99" s="7"/>
      <c r="D99" s="7" t="s">
        <v>189</v>
      </c>
      <c r="E99" s="7" t="s">
        <v>47</v>
      </c>
      <c r="F99" s="11" t="n">
        <v>534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51" hidden="false" customHeight="true" outlineLevel="0" collapsed="false">
      <c r="D100" s="13" t="s">
        <v>190</v>
      </c>
    </row>
    <row r="101" customFormat="false" ht="12.75" hidden="false" customHeight="true" outlineLevel="0" collapsed="false">
      <c r="A101" s="7" t="n">
        <v>38</v>
      </c>
      <c r="B101" s="7" t="s">
        <v>191</v>
      </c>
      <c r="C101" s="7"/>
      <c r="D101" s="7" t="s">
        <v>192</v>
      </c>
      <c r="E101" s="7" t="s">
        <v>47</v>
      </c>
      <c r="F101" s="11" t="n">
        <v>534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38.25" hidden="false" customHeight="true" outlineLevel="0" collapsed="false">
      <c r="D102" s="13" t="s">
        <v>193</v>
      </c>
    </row>
    <row r="103" customFormat="false" ht="12.75" hidden="false" customHeight="true" outlineLevel="0" collapsed="false">
      <c r="A103" s="7" t="n">
        <v>39</v>
      </c>
      <c r="B103" s="7" t="s">
        <v>194</v>
      </c>
      <c r="C103" s="7"/>
      <c r="D103" s="7" t="s">
        <v>195</v>
      </c>
      <c r="E103" s="7" t="s">
        <v>105</v>
      </c>
      <c r="F103" s="11" t="n">
        <v>204.03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89.25" hidden="false" customHeight="true" outlineLevel="0" collapsed="false">
      <c r="D104" s="13" t="s">
        <v>196</v>
      </c>
    </row>
    <row r="105" customFormat="false" ht="12.75" hidden="false" customHeight="true" outlineLevel="0" collapsed="false">
      <c r="A105" s="14"/>
      <c r="B105" s="14"/>
      <c r="C105" s="14" t="s">
        <v>39</v>
      </c>
      <c r="D105" s="14" t="s">
        <v>169</v>
      </c>
      <c r="E105" s="14"/>
      <c r="F105" s="14"/>
      <c r="G105" s="14"/>
      <c r="H105" s="14" t="n">
        <f aca="false">SUM(H85:H104)</f>
        <v>0</v>
      </c>
      <c r="P105" s="0" t="n">
        <f aca="false">ROUND(SUM(P85:P104),2)</f>
        <v>0</v>
      </c>
    </row>
    <row r="107" customFormat="false" ht="12.75" hidden="false" customHeight="true" outlineLevel="0" collapsed="false">
      <c r="A107" s="9"/>
      <c r="B107" s="9"/>
      <c r="C107" s="9" t="s">
        <v>40</v>
      </c>
      <c r="D107" s="9" t="s">
        <v>197</v>
      </c>
      <c r="E107" s="9"/>
      <c r="F107" s="10"/>
      <c r="G107" s="9"/>
      <c r="H107" s="10"/>
    </row>
    <row r="108" customFormat="false" ht="12.75" hidden="false" customHeight="true" outlineLevel="0" collapsed="false">
      <c r="A108" s="7" t="n">
        <v>40</v>
      </c>
      <c r="B108" s="7" t="s">
        <v>198</v>
      </c>
      <c r="C108" s="7"/>
      <c r="D108" s="7" t="s">
        <v>199</v>
      </c>
      <c r="E108" s="7" t="s">
        <v>47</v>
      </c>
      <c r="F108" s="11" t="n">
        <v>260.6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91.25" hidden="false" customHeight="true" outlineLevel="0" collapsed="false">
      <c r="D109" s="13" t="s">
        <v>200</v>
      </c>
    </row>
    <row r="110" customFormat="false" ht="12.75" hidden="false" customHeight="true" outlineLevel="0" collapsed="false">
      <c r="A110" s="7" t="n">
        <v>41</v>
      </c>
      <c r="B110" s="7" t="s">
        <v>201</v>
      </c>
      <c r="C110" s="7"/>
      <c r="D110" s="7" t="s">
        <v>202</v>
      </c>
      <c r="E110" s="7" t="s">
        <v>47</v>
      </c>
      <c r="F110" s="11" t="n">
        <v>295.6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255" hidden="false" customHeight="true" outlineLevel="0" collapsed="false">
      <c r="D111" s="13" t="s">
        <v>203</v>
      </c>
    </row>
    <row r="112" customFormat="false" ht="12.75" hidden="false" customHeight="true" outlineLevel="0" collapsed="false">
      <c r="A112" s="7" t="n">
        <v>42</v>
      </c>
      <c r="B112" s="7" t="s">
        <v>204</v>
      </c>
      <c r="C112" s="7"/>
      <c r="D112" s="7" t="s">
        <v>205</v>
      </c>
      <c r="E112" s="7" t="s">
        <v>47</v>
      </c>
      <c r="F112" s="11" t="n">
        <v>23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25.5" hidden="false" customHeight="true" outlineLevel="0" collapsed="false">
      <c r="D113" s="13" t="s">
        <v>206</v>
      </c>
    </row>
    <row r="114" customFormat="false" ht="12.75" hidden="false" customHeight="true" outlineLevel="0" collapsed="false">
      <c r="A114" s="7" t="n">
        <v>43</v>
      </c>
      <c r="B114" s="7" t="s">
        <v>207</v>
      </c>
      <c r="C114" s="7"/>
      <c r="D114" s="7" t="s">
        <v>208</v>
      </c>
      <c r="E114" s="7" t="s">
        <v>105</v>
      </c>
      <c r="F114" s="11" t="n">
        <v>80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209</v>
      </c>
    </row>
    <row r="116" customFormat="false" ht="12.75" hidden="false" customHeight="true" outlineLevel="0" collapsed="false">
      <c r="A116" s="14"/>
      <c r="B116" s="14"/>
      <c r="C116" s="14" t="s">
        <v>40</v>
      </c>
      <c r="D116" s="14" t="s">
        <v>197</v>
      </c>
      <c r="E116" s="14"/>
      <c r="F116" s="14"/>
      <c r="G116" s="14"/>
      <c r="H116" s="14" t="n">
        <f aca="false">SUM(H108:H115)</f>
        <v>0</v>
      </c>
      <c r="P116" s="0" t="n">
        <f aca="false">ROUND(SUM(P108:P115),2)</f>
        <v>0</v>
      </c>
    </row>
    <row r="118" customFormat="false" ht="12.75" hidden="false" customHeight="true" outlineLevel="0" collapsed="false">
      <c r="A118" s="9"/>
      <c r="B118" s="9"/>
      <c r="C118" s="9" t="s">
        <v>41</v>
      </c>
      <c r="D118" s="9" t="s">
        <v>210</v>
      </c>
      <c r="E118" s="9"/>
      <c r="F118" s="10"/>
      <c r="G118" s="9"/>
      <c r="H118" s="10"/>
    </row>
    <row r="119" customFormat="false" ht="12.75" hidden="false" customHeight="true" outlineLevel="0" collapsed="false">
      <c r="A119" s="7" t="n">
        <v>44</v>
      </c>
      <c r="B119" s="7" t="s">
        <v>211</v>
      </c>
      <c r="C119" s="7"/>
      <c r="D119" s="7" t="s">
        <v>212</v>
      </c>
      <c r="E119" s="7" t="s">
        <v>47</v>
      </c>
      <c r="F119" s="11" t="n">
        <v>587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38.25" hidden="false" customHeight="true" outlineLevel="0" collapsed="false">
      <c r="D120" s="13" t="s">
        <v>213</v>
      </c>
    </row>
    <row r="121" customFormat="false" ht="12.75" hidden="false" customHeight="true" outlineLevel="0" collapsed="false">
      <c r="A121" s="7" t="n">
        <v>45</v>
      </c>
      <c r="B121" s="7" t="s">
        <v>214</v>
      </c>
      <c r="C121" s="7"/>
      <c r="D121" s="7" t="s">
        <v>215</v>
      </c>
      <c r="E121" s="7" t="s">
        <v>47</v>
      </c>
      <c r="F121" s="11" t="n">
        <v>1023.6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409.5" hidden="false" customHeight="true" outlineLevel="0" collapsed="false">
      <c r="D122" s="13" t="s">
        <v>216</v>
      </c>
    </row>
    <row r="123" customFormat="false" ht="12.75" hidden="false" customHeight="true" outlineLevel="0" collapsed="false">
      <c r="A123" s="7" t="n">
        <v>46</v>
      </c>
      <c r="B123" s="7" t="s">
        <v>217</v>
      </c>
      <c r="C123" s="7"/>
      <c r="D123" s="7" t="s">
        <v>218</v>
      </c>
      <c r="E123" s="7" t="s">
        <v>47</v>
      </c>
      <c r="F123" s="11" t="n">
        <v>534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38.25" hidden="false" customHeight="true" outlineLevel="0" collapsed="false">
      <c r="D124" s="13" t="s">
        <v>193</v>
      </c>
    </row>
    <row r="125" customFormat="false" ht="12.75" hidden="false" customHeight="true" outlineLevel="0" collapsed="false">
      <c r="A125" s="14"/>
      <c r="B125" s="14"/>
      <c r="C125" s="14" t="s">
        <v>41</v>
      </c>
      <c r="D125" s="14" t="s">
        <v>210</v>
      </c>
      <c r="E125" s="14"/>
      <c r="F125" s="14"/>
      <c r="G125" s="14"/>
      <c r="H125" s="14" t="n">
        <f aca="false">SUM(H119:H124)</f>
        <v>0</v>
      </c>
      <c r="P125" s="0" t="n">
        <f aca="false">ROUND(SUM(P119:P124),2)</f>
        <v>0</v>
      </c>
    </row>
    <row r="127" customFormat="false" ht="12.75" hidden="false" customHeight="true" outlineLevel="0" collapsed="false">
      <c r="A127" s="9"/>
      <c r="B127" s="9"/>
      <c r="C127" s="9" t="s">
        <v>42</v>
      </c>
      <c r="D127" s="9" t="s">
        <v>219</v>
      </c>
      <c r="E127" s="9"/>
      <c r="F127" s="10"/>
      <c r="G127" s="9"/>
      <c r="H127" s="10"/>
    </row>
    <row r="128" customFormat="false" ht="12.75" hidden="false" customHeight="true" outlineLevel="0" collapsed="false">
      <c r="A128" s="7" t="n">
        <v>47</v>
      </c>
      <c r="B128" s="7" t="s">
        <v>220</v>
      </c>
      <c r="C128" s="7"/>
      <c r="D128" s="7" t="s">
        <v>221</v>
      </c>
      <c r="E128" s="7" t="s">
        <v>105</v>
      </c>
      <c r="F128" s="11" t="n">
        <v>34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76.5" hidden="false" customHeight="true" outlineLevel="0" collapsed="false">
      <c r="D129" s="13" t="s">
        <v>222</v>
      </c>
    </row>
    <row r="130" customFormat="false" ht="12.75" hidden="false" customHeight="true" outlineLevel="0" collapsed="false">
      <c r="A130" s="7" t="n">
        <v>48</v>
      </c>
      <c r="B130" s="7" t="s">
        <v>223</v>
      </c>
      <c r="C130" s="7"/>
      <c r="D130" s="7" t="s">
        <v>224</v>
      </c>
      <c r="E130" s="7" t="s">
        <v>63</v>
      </c>
      <c r="F130" s="11" t="n">
        <v>4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38.25" hidden="false" customHeight="true" outlineLevel="0" collapsed="false">
      <c r="D131" s="13" t="s">
        <v>225</v>
      </c>
    </row>
    <row r="132" customFormat="false" ht="12.75" hidden="false" customHeight="true" outlineLevel="0" collapsed="false">
      <c r="A132" s="7" t="n">
        <v>49</v>
      </c>
      <c r="B132" s="7" t="s">
        <v>226</v>
      </c>
      <c r="C132" s="7"/>
      <c r="D132" s="7" t="s">
        <v>227</v>
      </c>
      <c r="E132" s="7" t="s">
        <v>63</v>
      </c>
      <c r="F132" s="11" t="n">
        <v>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38.25" hidden="false" customHeight="true" outlineLevel="0" collapsed="false">
      <c r="D133" s="13" t="s">
        <v>228</v>
      </c>
    </row>
    <row r="134" customFormat="false" ht="12.75" hidden="false" customHeight="true" outlineLevel="0" collapsed="false">
      <c r="A134" s="14"/>
      <c r="B134" s="14"/>
      <c r="C134" s="14" t="s">
        <v>42</v>
      </c>
      <c r="D134" s="14" t="s">
        <v>229</v>
      </c>
      <c r="E134" s="14"/>
      <c r="F134" s="14"/>
      <c r="G134" s="14"/>
      <c r="H134" s="14" t="n">
        <f aca="false">SUM(H128:H133)</f>
        <v>0</v>
      </c>
      <c r="P134" s="0" t="n">
        <f aca="false">ROUND(SUM(P128:P133),2)</f>
        <v>0</v>
      </c>
    </row>
    <row r="136" customFormat="false" ht="12.75" hidden="false" customHeight="true" outlineLevel="0" collapsed="false">
      <c r="A136" s="9"/>
      <c r="B136" s="9"/>
      <c r="C136" s="9" t="s">
        <v>230</v>
      </c>
      <c r="D136" s="9" t="s">
        <v>231</v>
      </c>
      <c r="E136" s="9"/>
      <c r="F136" s="10"/>
      <c r="G136" s="9"/>
      <c r="H136" s="10"/>
    </row>
    <row r="137" customFormat="false" ht="12.75" hidden="false" customHeight="true" outlineLevel="0" collapsed="false">
      <c r="A137" s="7" t="n">
        <v>50</v>
      </c>
      <c r="B137" s="7" t="s">
        <v>232</v>
      </c>
      <c r="C137" s="7"/>
      <c r="D137" s="7" t="s">
        <v>233</v>
      </c>
      <c r="E137" s="7" t="s">
        <v>105</v>
      </c>
      <c r="F137" s="11" t="n">
        <v>198.05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38.25" hidden="false" customHeight="true" outlineLevel="0" collapsed="false">
      <c r="D138" s="13" t="s">
        <v>234</v>
      </c>
    </row>
    <row r="139" customFormat="false" ht="12.75" hidden="false" customHeight="true" outlineLevel="0" collapsed="false">
      <c r="A139" s="7" t="n">
        <v>51</v>
      </c>
      <c r="B139" s="7" t="s">
        <v>235</v>
      </c>
      <c r="C139" s="7"/>
      <c r="D139" s="7" t="s">
        <v>236</v>
      </c>
      <c r="E139" s="7" t="s">
        <v>105</v>
      </c>
      <c r="F139" s="11" t="n">
        <v>198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38.25" hidden="false" customHeight="true" outlineLevel="0" collapsed="false">
      <c r="D140" s="13" t="s">
        <v>237</v>
      </c>
    </row>
    <row r="141" customFormat="false" ht="12.75" hidden="false" customHeight="true" outlineLevel="0" collapsed="false">
      <c r="A141" s="7" t="n">
        <v>52</v>
      </c>
      <c r="B141" s="7" t="s">
        <v>238</v>
      </c>
      <c r="C141" s="7"/>
      <c r="D141" s="7" t="s">
        <v>239</v>
      </c>
      <c r="E141" s="7" t="s">
        <v>105</v>
      </c>
      <c r="F141" s="11" t="n">
        <v>220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38.25" hidden="false" customHeight="true" outlineLevel="0" collapsed="false">
      <c r="D142" s="13" t="s">
        <v>240</v>
      </c>
    </row>
    <row r="143" customFormat="false" ht="12.75" hidden="false" customHeight="true" outlineLevel="0" collapsed="false">
      <c r="A143" s="7" t="n">
        <v>53</v>
      </c>
      <c r="B143" s="7" t="s">
        <v>241</v>
      </c>
      <c r="C143" s="7"/>
      <c r="D143" s="7" t="s">
        <v>242</v>
      </c>
      <c r="E143" s="7" t="s">
        <v>105</v>
      </c>
      <c r="F143" s="11" t="n">
        <v>220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38.25" hidden="false" customHeight="true" outlineLevel="0" collapsed="false">
      <c r="D144" s="13" t="s">
        <v>240</v>
      </c>
    </row>
    <row r="145" customFormat="false" ht="12.75" hidden="false" customHeight="true" outlineLevel="0" collapsed="false">
      <c r="A145" s="7" t="n">
        <v>54</v>
      </c>
      <c r="B145" s="7" t="s">
        <v>243</v>
      </c>
      <c r="C145" s="7"/>
      <c r="D145" s="7" t="s">
        <v>244</v>
      </c>
      <c r="E145" s="7" t="s">
        <v>245</v>
      </c>
      <c r="F145" s="11" t="n">
        <v>33000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51" hidden="false" customHeight="true" outlineLevel="0" collapsed="false">
      <c r="D146" s="13" t="s">
        <v>246</v>
      </c>
    </row>
    <row r="147" customFormat="false" ht="12.75" hidden="false" customHeight="true" outlineLevel="0" collapsed="false">
      <c r="A147" s="7" t="n">
        <v>55</v>
      </c>
      <c r="B147" s="7" t="s">
        <v>247</v>
      </c>
      <c r="C147" s="7"/>
      <c r="D147" s="7" t="s">
        <v>248</v>
      </c>
      <c r="E147" s="7" t="s">
        <v>105</v>
      </c>
      <c r="F147" s="11" t="n">
        <v>47.5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true" outlineLevel="0" collapsed="false">
      <c r="D148" s="13" t="s">
        <v>249</v>
      </c>
    </row>
    <row r="149" customFormat="false" ht="12.75" hidden="false" customHeight="true" outlineLevel="0" collapsed="false">
      <c r="A149" s="7" t="n">
        <v>56</v>
      </c>
      <c r="B149" s="7" t="s">
        <v>250</v>
      </c>
      <c r="C149" s="7"/>
      <c r="D149" s="7" t="s">
        <v>251</v>
      </c>
      <c r="E149" s="7" t="s">
        <v>105</v>
      </c>
      <c r="F149" s="11" t="n">
        <v>40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25.5" hidden="false" customHeight="true" outlineLevel="0" collapsed="false">
      <c r="D150" s="13" t="s">
        <v>252</v>
      </c>
    </row>
    <row r="151" customFormat="false" ht="12.75" hidden="false" customHeight="true" outlineLevel="0" collapsed="false">
      <c r="A151" s="7" t="n">
        <v>57</v>
      </c>
      <c r="B151" s="7" t="s">
        <v>253</v>
      </c>
      <c r="C151" s="7"/>
      <c r="D151" s="7" t="s">
        <v>254</v>
      </c>
      <c r="E151" s="7" t="s">
        <v>105</v>
      </c>
      <c r="F151" s="11" t="n">
        <v>198.2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38.25" hidden="false" customHeight="true" outlineLevel="0" collapsed="false">
      <c r="D152" s="13" t="s">
        <v>255</v>
      </c>
    </row>
    <row r="153" customFormat="false" ht="12.75" hidden="false" customHeight="true" outlineLevel="0" collapsed="false">
      <c r="A153" s="7" t="n">
        <v>58</v>
      </c>
      <c r="B153" s="7" t="s">
        <v>256</v>
      </c>
      <c r="C153" s="7"/>
      <c r="D153" s="7" t="s">
        <v>257</v>
      </c>
      <c r="E153" s="7" t="s">
        <v>105</v>
      </c>
      <c r="F153" s="11" t="n">
        <v>204.03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89.25" hidden="false" customHeight="true" outlineLevel="0" collapsed="false">
      <c r="D154" s="13" t="s">
        <v>196</v>
      </c>
    </row>
    <row r="155" customFormat="false" ht="12.75" hidden="false" customHeight="true" outlineLevel="0" collapsed="false">
      <c r="A155" s="7" t="n">
        <v>59</v>
      </c>
      <c r="B155" s="7" t="s">
        <v>258</v>
      </c>
      <c r="C155" s="7"/>
      <c r="D155" s="7" t="s">
        <v>259</v>
      </c>
      <c r="E155" s="7" t="s">
        <v>105</v>
      </c>
      <c r="F155" s="11" t="n">
        <v>415.46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114.75" hidden="false" customHeight="true" outlineLevel="0" collapsed="false">
      <c r="D156" s="13" t="s">
        <v>106</v>
      </c>
    </row>
    <row r="157" customFormat="false" ht="12.75" hidden="false" customHeight="true" outlineLevel="0" collapsed="false">
      <c r="A157" s="7" t="n">
        <v>60</v>
      </c>
      <c r="B157" s="7" t="s">
        <v>260</v>
      </c>
      <c r="C157" s="7"/>
      <c r="D157" s="7" t="s">
        <v>261</v>
      </c>
      <c r="E157" s="7" t="s">
        <v>79</v>
      </c>
      <c r="F157" s="11" t="n">
        <v>0.166</v>
      </c>
      <c r="G157" s="12"/>
      <c r="H157" s="8" t="n">
        <f aca="false">ROUND((G157*F157),2)</f>
        <v>0</v>
      </c>
      <c r="O157" s="0" t="n">
        <f aca="false">rekapitulace!H8</f>
        <v>21</v>
      </c>
      <c r="P157" s="0" t="n">
        <f aca="false">O157/100*H157</f>
        <v>0</v>
      </c>
    </row>
    <row r="158" customFormat="false" ht="38.25" hidden="false" customHeight="true" outlineLevel="0" collapsed="false">
      <c r="D158" s="13" t="s">
        <v>262</v>
      </c>
    </row>
    <row r="159" customFormat="false" ht="12.75" hidden="false" customHeight="true" outlineLevel="0" collapsed="false">
      <c r="A159" s="7" t="n">
        <v>61</v>
      </c>
      <c r="B159" s="7" t="s">
        <v>263</v>
      </c>
      <c r="C159" s="7"/>
      <c r="D159" s="7" t="s">
        <v>264</v>
      </c>
      <c r="E159" s="7" t="s">
        <v>47</v>
      </c>
      <c r="F159" s="11" t="n">
        <v>260.6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91.25" hidden="false" customHeight="true" outlineLevel="0" collapsed="false">
      <c r="D160" s="13" t="s">
        <v>200</v>
      </c>
    </row>
    <row r="161" customFormat="false" ht="12.75" hidden="false" customHeight="true" outlineLevel="0" collapsed="false">
      <c r="A161" s="7" t="n">
        <v>62</v>
      </c>
      <c r="B161" s="7" t="s">
        <v>265</v>
      </c>
      <c r="C161" s="7"/>
      <c r="D161" s="7" t="s">
        <v>266</v>
      </c>
      <c r="E161" s="7" t="s">
        <v>79</v>
      </c>
      <c r="F161" s="11" t="n">
        <v>106.37</v>
      </c>
      <c r="G161" s="12"/>
      <c r="H161" s="8" t="n">
        <f aca="false">ROUND((G161*F161),2)</f>
        <v>0</v>
      </c>
      <c r="O161" s="0" t="n">
        <f aca="false">rekapitulace!H8</f>
        <v>21</v>
      </c>
      <c r="P161" s="0" t="n">
        <f aca="false">O161/100*H161</f>
        <v>0</v>
      </c>
    </row>
    <row r="162" customFormat="false" ht="382.5" hidden="false" customHeight="true" outlineLevel="0" collapsed="false">
      <c r="D162" s="13" t="s">
        <v>267</v>
      </c>
    </row>
    <row r="163" customFormat="false" ht="12.75" hidden="false" customHeight="true" outlineLevel="0" collapsed="false">
      <c r="A163" s="7" t="n">
        <v>63</v>
      </c>
      <c r="B163" s="7" t="s">
        <v>268</v>
      </c>
      <c r="C163" s="7"/>
      <c r="D163" s="7" t="s">
        <v>269</v>
      </c>
      <c r="E163" s="7" t="s">
        <v>63</v>
      </c>
      <c r="F163" s="11" t="n">
        <v>4</v>
      </c>
      <c r="G163" s="12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38.25" hidden="false" customHeight="true" outlineLevel="0" collapsed="false">
      <c r="D164" s="13" t="s">
        <v>270</v>
      </c>
    </row>
    <row r="165" customFormat="false" ht="12.75" hidden="false" customHeight="true" outlineLevel="0" collapsed="false">
      <c r="A165" s="7" t="n">
        <v>64</v>
      </c>
      <c r="B165" s="7" t="s">
        <v>271</v>
      </c>
      <c r="C165" s="7"/>
      <c r="D165" s="7" t="s">
        <v>272</v>
      </c>
      <c r="E165" s="7" t="s">
        <v>79</v>
      </c>
      <c r="F165" s="11" t="n">
        <v>9.785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89.25" hidden="false" customHeight="true" outlineLevel="0" collapsed="false">
      <c r="D166" s="13" t="s">
        <v>273</v>
      </c>
    </row>
    <row r="167" customFormat="false" ht="12.75" hidden="false" customHeight="true" outlineLevel="0" collapsed="false">
      <c r="A167" s="7" t="n">
        <v>65</v>
      </c>
      <c r="B167" s="7" t="s">
        <v>274</v>
      </c>
      <c r="C167" s="7"/>
      <c r="D167" s="7" t="s">
        <v>275</v>
      </c>
      <c r="E167" s="7" t="s">
        <v>47</v>
      </c>
      <c r="F167" s="11" t="n">
        <v>587</v>
      </c>
      <c r="G167" s="12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38.25" hidden="false" customHeight="true" outlineLevel="0" collapsed="false">
      <c r="D168" s="13" t="s">
        <v>213</v>
      </c>
    </row>
    <row r="169" customFormat="false" ht="12.75" hidden="false" customHeight="true" outlineLevel="0" collapsed="false">
      <c r="A169" s="14"/>
      <c r="B169" s="14"/>
      <c r="C169" s="14" t="s">
        <v>230</v>
      </c>
      <c r="D169" s="14" t="s">
        <v>231</v>
      </c>
      <c r="E169" s="14"/>
      <c r="F169" s="14"/>
      <c r="G169" s="14"/>
      <c r="H169" s="14" t="n">
        <f aca="false">SUM(H137:H168)</f>
        <v>0</v>
      </c>
      <c r="P169" s="0" t="n">
        <f aca="false">ROUND(SUM(P137:P168),2)</f>
        <v>0</v>
      </c>
    </row>
    <row r="171" customFormat="false" ht="12.75" hidden="false" customHeight="true" outlineLevel="0" collapsed="false">
      <c r="A171" s="14"/>
      <c r="B171" s="14"/>
      <c r="C171" s="14"/>
      <c r="D171" s="14" t="s">
        <v>75</v>
      </c>
      <c r="E171" s="14"/>
      <c r="F171" s="14"/>
      <c r="G171" s="14"/>
      <c r="H171" s="14" t="n">
        <f aca="false">+H22+H53+H58+H65+H82+H105+H116+H125+H134+H169</f>
        <v>0</v>
      </c>
      <c r="P171" s="0" t="n">
        <f aca="false">+P22+P53+P58+P65+P82+P105+P116+P125+P134+P16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